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公  示</t>
  </si>
  <si>
    <r>
      <rPr>
        <sz val="16"/>
        <color rgb="FF000000"/>
        <rFont val="Noto Sans"/>
        <family val="2"/>
      </rPr>
      <t xml:space="preserve">    根据福大研【</t>
    </r>
    <r>
      <rPr>
        <sz val="16"/>
        <color rgb="FF000000"/>
        <rFont val="宋体"/>
        <family val="0"/>
        <charset val="134"/>
      </rPr>
      <t xml:space="preserve">2014</t>
    </r>
    <r>
      <rPr>
        <sz val="16"/>
        <color rgb="FF000000"/>
        <rFont val="Noto Sans"/>
        <family val="2"/>
      </rPr>
      <t xml:space="preserve">】</t>
    </r>
    <r>
      <rPr>
        <sz val="16"/>
        <color rgb="FF000000"/>
        <rFont val="宋体"/>
        <family val="0"/>
        <charset val="134"/>
      </rPr>
      <t xml:space="preserve">44</t>
    </r>
    <r>
      <rPr>
        <sz val="16"/>
        <color rgb="FF000000"/>
        <rFont val="Noto Sans"/>
        <family val="2"/>
      </rPr>
      <t xml:space="preserve">号文规定，学院在</t>
    </r>
    <r>
      <rPr>
        <sz val="16"/>
        <color rgb="FF000000"/>
        <rFont val="宋体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16</t>
    </r>
    <r>
      <rPr>
        <sz val="16"/>
        <color rgb="FF000000"/>
        <rFont val="Noto Sans"/>
        <family val="2"/>
      </rPr>
      <t xml:space="preserve">日上午，召开推免生遴选工作领导小组会议，经讨论研究确定拟推免学生名单如下：推免顺序按综合测评成绩从高到底排序，学术专长申请列为候补。公示期：</t>
    </r>
    <r>
      <rPr>
        <sz val="16"/>
        <color rgb="FF000000"/>
        <rFont val="宋体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16</t>
    </r>
    <r>
      <rPr>
        <sz val="16"/>
        <color rgb="FF000000"/>
        <rFont val="Noto Sans"/>
        <family val="2"/>
      </rPr>
      <t xml:space="preserve">日</t>
    </r>
    <r>
      <rPr>
        <sz val="16"/>
        <color rgb="FF000000"/>
        <rFont val="宋体"/>
        <family val="0"/>
        <charset val="134"/>
      </rPr>
      <t xml:space="preserve">-9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18</t>
    </r>
    <r>
      <rPr>
        <sz val="16"/>
        <color rgb="FF000000"/>
        <rFont val="Noto Sans"/>
        <family val="2"/>
      </rPr>
      <t xml:space="preserve">日，有异议请致电：</t>
    </r>
    <r>
      <rPr>
        <sz val="16"/>
        <color rgb="FF000000"/>
        <rFont val="宋体"/>
        <family val="0"/>
        <charset val="134"/>
      </rPr>
      <t xml:space="preserve">0591-22866291</t>
    </r>
    <r>
      <rPr>
        <sz val="16"/>
        <color rgb="FF000000"/>
        <rFont val="Noto Sans"/>
        <family val="2"/>
      </rPr>
      <t xml:space="preserve">。确定推免名单以校研究生院审核公示为准。                                                                                                                                                                                                                   </t>
    </r>
  </si>
  <si>
    <t xml:space="preserve">法学院</t>
  </si>
  <si>
    <r>
      <rPr>
        <sz val="18"/>
        <color rgb="FF000000"/>
        <rFont val="微软雅黑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拟推免学生名单汇总表</t>
    </r>
  </si>
  <si>
    <t xml:space="preserve">推免顺序</t>
  </si>
  <si>
    <t xml:space="preserve">学生学号</t>
  </si>
  <si>
    <t xml:space="preserve">学生姓名</t>
  </si>
  <si>
    <t xml:space="preserve">专业人数</t>
  </si>
  <si>
    <t xml:space="preserve">校内英语四级</t>
  </si>
  <si>
    <t xml:space="preserve">绩点</t>
  </si>
  <si>
    <r>
      <rPr>
        <sz val="12"/>
        <rFont val="Noto Sans"/>
        <family val="2"/>
      </rPr>
      <t xml:space="preserve">绩点（占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）</t>
    </r>
  </si>
  <si>
    <t xml:space="preserve">重修门数</t>
  </si>
  <si>
    <t xml:space="preserve">德育分</t>
  </si>
  <si>
    <r>
      <rPr>
        <sz val="12"/>
        <rFont val="Noto Sans"/>
        <family val="2"/>
      </rPr>
      <t xml:space="preserve">德育分</t>
    </r>
    <r>
      <rPr>
        <sz val="12"/>
        <rFont val="宋体"/>
        <family val="0"/>
        <charset val="134"/>
      </rPr>
      <t xml:space="preserve">*5%</t>
    </r>
  </si>
  <si>
    <t xml:space="preserve">综合能力成绩</t>
  </si>
  <si>
    <r>
      <rPr>
        <sz val="12"/>
        <rFont val="Noto Sans"/>
        <family val="2"/>
      </rPr>
      <t xml:space="preserve">综合能力成绩</t>
    </r>
    <r>
      <rPr>
        <sz val="12"/>
        <rFont val="宋体"/>
        <family val="0"/>
        <charset val="134"/>
      </rPr>
      <t xml:space="preserve">*0.15</t>
    </r>
  </si>
  <si>
    <t xml:space="preserve">综合测评成绩</t>
  </si>
  <si>
    <t xml:space="preserve">池泳珍</t>
  </si>
  <si>
    <t xml:space="preserve">吴和镇</t>
  </si>
  <si>
    <t xml:space="preserve">许灿英</t>
  </si>
  <si>
    <t xml:space="preserve">吴仕清</t>
  </si>
  <si>
    <t xml:space="preserve">马柔佳</t>
  </si>
  <si>
    <t xml:space="preserve">蒋晓焜</t>
  </si>
  <si>
    <t xml:space="preserve">吴菁敏</t>
  </si>
  <si>
    <t xml:space="preserve">曾筱宇</t>
  </si>
  <si>
    <t xml:space="preserve">易超颖</t>
  </si>
  <si>
    <t xml:space="preserve">刘惟吟</t>
  </si>
  <si>
    <t xml:space="preserve">候补</t>
  </si>
  <si>
    <t xml:space="preserve">郭仕捷</t>
  </si>
  <si>
    <r>
      <rPr>
        <sz val="16"/>
        <color rgb="FF000000"/>
        <rFont val="Noto Sans"/>
        <family val="2"/>
      </rPr>
      <t xml:space="preserve">绩点占</t>
    </r>
    <r>
      <rPr>
        <sz val="16"/>
        <color rgb="FF000000"/>
        <rFont val="宋体"/>
        <family val="0"/>
        <charset val="134"/>
      </rPr>
      <t xml:space="preserve">80%=</t>
    </r>
  </si>
  <si>
    <r>
      <rPr>
        <sz val="16"/>
        <color rgb="FF000000"/>
        <rFont val="Noto Sans"/>
        <family val="2"/>
      </rPr>
      <t xml:space="preserve">推荐学生学分绩点值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本专业第一名学生学分绩点值）</t>
    </r>
    <r>
      <rPr>
        <sz val="16"/>
        <color rgb="FF000000"/>
        <rFont val="宋体"/>
        <family val="0"/>
        <charset val="134"/>
      </rPr>
      <t xml:space="preserve">*100*8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0_ "/>
  </numFmts>
  <fonts count="32">
    <font>
      <sz val="16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宋体"/>
      <family val="0"/>
      <charset val="134"/>
    </font>
    <font>
      <sz val="16"/>
      <color rgb="FF008000"/>
      <name val="宋体"/>
      <family val="0"/>
      <charset val="134"/>
    </font>
    <font>
      <sz val="16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6"/>
      <color rgb="FFFFFFFF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i val="true"/>
      <sz val="16"/>
      <color rgb="FF808080"/>
      <name val="宋体"/>
      <family val="0"/>
      <charset val="134"/>
    </font>
    <font>
      <sz val="16"/>
      <color rgb="FFFF0000"/>
      <name val="宋体"/>
      <family val="0"/>
      <charset val="134"/>
    </font>
    <font>
      <b val="true"/>
      <sz val="16"/>
      <color rgb="FFFF9900"/>
      <name val="宋体"/>
      <family val="0"/>
      <charset val="134"/>
    </font>
    <font>
      <sz val="16"/>
      <color rgb="FF333399"/>
      <name val="宋体"/>
      <family val="0"/>
      <charset val="134"/>
    </font>
    <font>
      <b val="true"/>
      <sz val="16"/>
      <color rgb="FF333333"/>
      <name val="宋体"/>
      <family val="0"/>
      <charset val="134"/>
    </font>
    <font>
      <sz val="16"/>
      <color rgb="FF993300"/>
      <name val="宋体"/>
      <family val="0"/>
      <charset val="134"/>
    </font>
    <font>
      <sz val="16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微软雅黑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8.72265625" defaultRowHeight="20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45"/>
    <col collapsed="false" customWidth="true" hidden="false" outlineLevel="0" max="3" min="3" style="0" width="10.08"/>
    <col collapsed="false" customWidth="true" hidden="false" outlineLevel="0" max="4" min="4" style="0" width="6.54"/>
    <col collapsed="false" customWidth="true" hidden="false" outlineLevel="0" max="5" min="5" style="0" width="7.53"/>
    <col collapsed="false" customWidth="true" hidden="false" outlineLevel="0" max="6" min="6" style="0" width="6.54"/>
    <col collapsed="false" customWidth="true" hidden="false" outlineLevel="0" max="7" min="7" style="0" width="10.54"/>
    <col collapsed="false" customWidth="true" hidden="false" outlineLevel="0" max="8" min="8" style="0" width="4.08"/>
    <col collapsed="false" customWidth="true" hidden="false" outlineLevel="0" max="9" min="9" style="0" width="7.45"/>
    <col collapsed="false" customWidth="true" hidden="false" outlineLevel="0" max="10" min="10" style="0" width="7.9"/>
    <col collapsed="false" customWidth="true" hidden="false" outlineLevel="0" max="11" min="11" style="1" width="5.54"/>
    <col collapsed="false" customWidth="true" hidden="false" outlineLevel="0" max="12" min="12" style="1" width="10.45"/>
    <col collapsed="false" customWidth="true" hidden="false" outlineLevel="0" max="13" min="13" style="1" width="8.81"/>
  </cols>
  <sheetData>
    <row r="1" customFormat="false" ht="25.5" hidden="false" customHeight="false" outlineLevel="0" collapsed="false">
      <c r="F1" s="2" t="s">
        <v>0</v>
      </c>
      <c r="G1" s="2"/>
    </row>
    <row r="2" customFormat="false" ht="9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6" t="s">
        <v>2</v>
      </c>
      <c r="M3" s="5"/>
    </row>
    <row r="4" customFormat="false" ht="22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7" t="n">
        <v>42263</v>
      </c>
      <c r="M4" s="5"/>
    </row>
    <row r="5" s="10" customFormat="true" ht="22.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"/>
      <c r="O5" s="9"/>
    </row>
    <row r="6" customFormat="false" ht="20.2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2" t="s">
        <v>10</v>
      </c>
      <c r="H6" s="11" t="s">
        <v>11</v>
      </c>
      <c r="I6" s="13" t="s">
        <v>12</v>
      </c>
      <c r="J6" s="13" t="s">
        <v>13</v>
      </c>
      <c r="K6" s="14" t="s">
        <v>14</v>
      </c>
      <c r="L6" s="14" t="s">
        <v>15</v>
      </c>
      <c r="M6" s="15" t="s">
        <v>16</v>
      </c>
    </row>
    <row r="7" customFormat="false" ht="20.25" hidden="false" customHeight="false" outlineLevel="0" collapsed="false">
      <c r="A7" s="11"/>
      <c r="B7" s="11"/>
      <c r="C7" s="11"/>
      <c r="D7" s="11"/>
      <c r="E7" s="11"/>
      <c r="F7" s="11"/>
      <c r="G7" s="12"/>
      <c r="H7" s="11"/>
      <c r="I7" s="13"/>
      <c r="J7" s="13"/>
      <c r="K7" s="14"/>
      <c r="L7" s="14"/>
      <c r="M7" s="15"/>
    </row>
    <row r="8" customFormat="false" ht="20.25" hidden="false" customHeight="false" outlineLevel="0" collapsed="false">
      <c r="A8" s="11"/>
      <c r="B8" s="11"/>
      <c r="C8" s="11"/>
      <c r="D8" s="11"/>
      <c r="E8" s="11"/>
      <c r="F8" s="11"/>
      <c r="G8" s="12"/>
      <c r="H8" s="11"/>
      <c r="I8" s="13"/>
      <c r="J8" s="13"/>
      <c r="K8" s="14"/>
      <c r="L8" s="14"/>
      <c r="M8" s="15"/>
    </row>
    <row r="9" customFormat="false" ht="20.25" hidden="false" customHeight="false" outlineLevel="0" collapsed="false">
      <c r="A9" s="16" t="n">
        <v>1</v>
      </c>
      <c r="B9" s="17" t="n">
        <v>191200405</v>
      </c>
      <c r="C9" s="11" t="s">
        <v>17</v>
      </c>
      <c r="D9" s="11" t="n">
        <v>151</v>
      </c>
      <c r="E9" s="11" t="n">
        <v>78</v>
      </c>
      <c r="F9" s="11" t="n">
        <v>3.76</v>
      </c>
      <c r="G9" s="18" t="n">
        <f aca="false">SUM(F9/3.76*100*0.8)</f>
        <v>80</v>
      </c>
      <c r="H9" s="11" t="n">
        <v>0</v>
      </c>
      <c r="I9" s="19" t="n">
        <v>74.25</v>
      </c>
      <c r="J9" s="19" t="n">
        <f aca="false">I9*0.05</f>
        <v>3.7125</v>
      </c>
      <c r="K9" s="20" t="n">
        <v>81</v>
      </c>
      <c r="L9" s="20" t="n">
        <f aca="false">SUM(K9*0.15)</f>
        <v>12.15</v>
      </c>
      <c r="M9" s="21" t="n">
        <f aca="false">SUM(G9+J9+L9)</f>
        <v>95.8625</v>
      </c>
    </row>
    <row r="10" customFormat="false" ht="20.25" hidden="false" customHeight="false" outlineLevel="0" collapsed="false">
      <c r="A10" s="16" t="n">
        <v>2</v>
      </c>
      <c r="B10" s="11" t="n">
        <v>191200428</v>
      </c>
      <c r="C10" s="11" t="s">
        <v>18</v>
      </c>
      <c r="D10" s="11" t="n">
        <v>151</v>
      </c>
      <c r="E10" s="11" t="n">
        <v>77</v>
      </c>
      <c r="F10" s="11" t="n">
        <v>3.75</v>
      </c>
      <c r="G10" s="18" t="n">
        <f aca="false">SUM(F10/3.76*100*0.8)</f>
        <v>79.7872340425532</v>
      </c>
      <c r="H10" s="11" t="n">
        <v>0</v>
      </c>
      <c r="I10" s="19" t="n">
        <v>75.4333333333333</v>
      </c>
      <c r="J10" s="19" t="n">
        <f aca="false">I10*0.05</f>
        <v>3.77166666666667</v>
      </c>
      <c r="K10" s="20" t="n">
        <v>79</v>
      </c>
      <c r="L10" s="20" t="n">
        <f aca="false">SUM(K10*0.15)</f>
        <v>11.85</v>
      </c>
      <c r="M10" s="21" t="n">
        <f aca="false">SUM(G10+J10+L10)</f>
        <v>95.4089007092199</v>
      </c>
    </row>
    <row r="11" customFormat="false" ht="20.25" hidden="false" customHeight="false" outlineLevel="0" collapsed="false">
      <c r="A11" s="16" t="n">
        <v>3</v>
      </c>
      <c r="B11" s="11" t="n">
        <v>191200234</v>
      </c>
      <c r="C11" s="11" t="s">
        <v>19</v>
      </c>
      <c r="D11" s="11" t="n">
        <v>151</v>
      </c>
      <c r="E11" s="11" t="n">
        <v>79</v>
      </c>
      <c r="F11" s="11" t="n">
        <v>3.73</v>
      </c>
      <c r="G11" s="18" t="n">
        <f aca="false">SUM(F11/3.76*100*0.8)</f>
        <v>79.3617021276596</v>
      </c>
      <c r="H11" s="11" t="n">
        <v>0</v>
      </c>
      <c r="I11" s="19" t="n">
        <v>71.5833333333333</v>
      </c>
      <c r="J11" s="19" t="n">
        <f aca="false">I11*0.05</f>
        <v>3.57916666666667</v>
      </c>
      <c r="K11" s="20" t="n">
        <v>79.33</v>
      </c>
      <c r="L11" s="20" t="n">
        <f aca="false">SUM(K11*0.15)</f>
        <v>11.8995</v>
      </c>
      <c r="M11" s="21" t="n">
        <f aca="false">SUM(G11+J11+L11)</f>
        <v>94.8403687943263</v>
      </c>
    </row>
    <row r="12" customFormat="false" ht="20.25" hidden="false" customHeight="false" outlineLevel="0" collapsed="false">
      <c r="A12" s="16" t="n">
        <v>4</v>
      </c>
      <c r="B12" s="11" t="n">
        <v>191200233</v>
      </c>
      <c r="C12" s="11" t="s">
        <v>20</v>
      </c>
      <c r="D12" s="11" t="n">
        <v>151</v>
      </c>
      <c r="E12" s="11" t="n">
        <v>83</v>
      </c>
      <c r="F12" s="11" t="n">
        <v>3.65</v>
      </c>
      <c r="G12" s="18" t="n">
        <f aca="false">SUM(F12/3.76*100*0.8)</f>
        <v>77.6595744680851</v>
      </c>
      <c r="H12" s="11" t="n">
        <v>0</v>
      </c>
      <c r="I12" s="19" t="n">
        <v>79.1166666666667</v>
      </c>
      <c r="J12" s="19" t="n">
        <f aca="false">I12*0.05</f>
        <v>3.95583333333333</v>
      </c>
      <c r="K12" s="20" t="n">
        <v>82</v>
      </c>
      <c r="L12" s="20" t="n">
        <f aca="false">SUM(K12*0.15)</f>
        <v>12.3</v>
      </c>
      <c r="M12" s="21" t="n">
        <f aca="false">SUM(G12+J12+L12)</f>
        <v>93.9154078014184</v>
      </c>
    </row>
    <row r="13" customFormat="false" ht="20.25" hidden="false" customHeight="false" outlineLevel="0" collapsed="false">
      <c r="A13" s="16" t="n">
        <v>5</v>
      </c>
      <c r="B13" s="11" t="n">
        <v>191200418</v>
      </c>
      <c r="C13" s="11" t="s">
        <v>21</v>
      </c>
      <c r="D13" s="11" t="n">
        <v>151</v>
      </c>
      <c r="E13" s="11" t="n">
        <v>82</v>
      </c>
      <c r="F13" s="11" t="n">
        <v>3.63</v>
      </c>
      <c r="G13" s="18" t="n">
        <f aca="false">SUM(F13/3.76*100*0.8)</f>
        <v>77.2340425531915</v>
      </c>
      <c r="H13" s="11" t="n">
        <v>0</v>
      </c>
      <c r="I13" s="19" t="n">
        <v>70.6666666666667</v>
      </c>
      <c r="J13" s="19" t="n">
        <f aca="false">I13*0.05</f>
        <v>3.53333333333333</v>
      </c>
      <c r="K13" s="20" t="n">
        <v>79.33</v>
      </c>
      <c r="L13" s="20" t="n">
        <f aca="false">SUM(K13*0.15)</f>
        <v>11.8995</v>
      </c>
      <c r="M13" s="21" t="n">
        <f aca="false">SUM(G13+J13+L13)</f>
        <v>92.6668758865248</v>
      </c>
    </row>
    <row r="14" customFormat="false" ht="20.25" hidden="false" customHeight="false" outlineLevel="0" collapsed="false">
      <c r="A14" s="16" t="n">
        <v>6</v>
      </c>
      <c r="B14" s="11" t="n">
        <v>191200313</v>
      </c>
      <c r="C14" s="11" t="s">
        <v>22</v>
      </c>
      <c r="D14" s="11" t="n">
        <v>151</v>
      </c>
      <c r="E14" s="11" t="n">
        <v>82</v>
      </c>
      <c r="F14" s="11" t="n">
        <v>3.58</v>
      </c>
      <c r="G14" s="18" t="n">
        <f aca="false">SUM(F14/3.76*100*0.8)</f>
        <v>76.1702127659575</v>
      </c>
      <c r="H14" s="11" t="n">
        <v>0</v>
      </c>
      <c r="I14" s="19" t="n">
        <v>80.2</v>
      </c>
      <c r="J14" s="19" t="n">
        <f aca="false">I14*0.05</f>
        <v>4.01</v>
      </c>
      <c r="K14" s="20" t="n">
        <v>82</v>
      </c>
      <c r="L14" s="20" t="n">
        <f aca="false">SUM(K14*0.15)</f>
        <v>12.3</v>
      </c>
      <c r="M14" s="21" t="n">
        <f aca="false">SUM(G14+J14+L14)</f>
        <v>92.4802127659575</v>
      </c>
    </row>
    <row r="15" customFormat="false" ht="20.25" hidden="false" customHeight="false" outlineLevel="0" collapsed="false">
      <c r="A15" s="16" t="n">
        <v>7</v>
      </c>
      <c r="B15" s="11" t="n">
        <v>191200130</v>
      </c>
      <c r="C15" s="11" t="s">
        <v>23</v>
      </c>
      <c r="D15" s="11" t="n">
        <v>151</v>
      </c>
      <c r="E15" s="11" t="n">
        <v>83</v>
      </c>
      <c r="F15" s="11" t="n">
        <v>3.59</v>
      </c>
      <c r="G15" s="18" t="n">
        <f aca="false">SUM(F15/3.76*100*0.8)</f>
        <v>76.3829787234043</v>
      </c>
      <c r="H15" s="11" t="n">
        <v>0</v>
      </c>
      <c r="I15" s="19" t="n">
        <v>70.8833333333333</v>
      </c>
      <c r="J15" s="19" t="n">
        <f aca="false">I15*0.05</f>
        <v>3.54416666666667</v>
      </c>
      <c r="K15" s="20" t="n">
        <v>82</v>
      </c>
      <c r="L15" s="20" t="n">
        <f aca="false">SUM(K15*0.15)</f>
        <v>12.3</v>
      </c>
      <c r="M15" s="21" t="n">
        <f aca="false">SUM(G15+J15+L15)</f>
        <v>92.2271453900709</v>
      </c>
    </row>
    <row r="16" customFormat="false" ht="20.25" hidden="false" customHeight="false" outlineLevel="0" collapsed="false">
      <c r="A16" s="16" t="n">
        <v>8</v>
      </c>
      <c r="B16" s="11" t="n">
        <v>191200437</v>
      </c>
      <c r="C16" s="11" t="s">
        <v>24</v>
      </c>
      <c r="D16" s="11" t="n">
        <v>151</v>
      </c>
      <c r="E16" s="11" t="n">
        <v>84</v>
      </c>
      <c r="F16" s="11" t="n">
        <v>3.59</v>
      </c>
      <c r="G16" s="18" t="n">
        <f aca="false">SUM(F16/3.76*100*0.8)</f>
        <v>76.3829787234043</v>
      </c>
      <c r="H16" s="11" t="n">
        <v>0</v>
      </c>
      <c r="I16" s="19" t="n">
        <v>69.5833333333333</v>
      </c>
      <c r="J16" s="19" t="n">
        <f aca="false">I16*0.05</f>
        <v>3.47916666666667</v>
      </c>
      <c r="K16" s="20" t="n">
        <v>78.67</v>
      </c>
      <c r="L16" s="20" t="n">
        <f aca="false">SUM(K16*0.15)</f>
        <v>11.8005</v>
      </c>
      <c r="M16" s="21" t="n">
        <f aca="false">SUM(G16+J16+L16)</f>
        <v>91.6626453900709</v>
      </c>
    </row>
    <row r="17" customFormat="false" ht="20.25" hidden="false" customHeight="false" outlineLevel="0" collapsed="false">
      <c r="A17" s="16" t="n">
        <v>9</v>
      </c>
      <c r="B17" s="11" t="n">
        <v>191200436</v>
      </c>
      <c r="C17" s="11" t="s">
        <v>25</v>
      </c>
      <c r="D17" s="11" t="n">
        <v>151</v>
      </c>
      <c r="E17" s="11" t="n">
        <v>81</v>
      </c>
      <c r="F17" s="11" t="n">
        <v>3.57</v>
      </c>
      <c r="G17" s="18" t="n">
        <f aca="false">SUM(F17/3.76*100*0.8)</f>
        <v>75.9574468085107</v>
      </c>
      <c r="H17" s="11" t="n">
        <v>0</v>
      </c>
      <c r="I17" s="19" t="n">
        <v>71.8666666666667</v>
      </c>
      <c r="J17" s="19" t="n">
        <f aca="false">I17*0.05</f>
        <v>3.59333333333333</v>
      </c>
      <c r="K17" s="20" t="n">
        <v>76.67</v>
      </c>
      <c r="L17" s="20" t="n">
        <f aca="false">SUM(K17*0.15)</f>
        <v>11.5005</v>
      </c>
      <c r="M17" s="21" t="n">
        <f aca="false">SUM(G17+J17+L17)</f>
        <v>91.051280141844</v>
      </c>
    </row>
    <row r="18" customFormat="false" ht="20.25" hidden="false" customHeight="false" outlineLevel="0" collapsed="false">
      <c r="A18" s="16" t="n">
        <v>10</v>
      </c>
      <c r="B18" s="11" t="n">
        <v>191200415</v>
      </c>
      <c r="C18" s="11" t="s">
        <v>26</v>
      </c>
      <c r="D18" s="11" t="n">
        <v>151</v>
      </c>
      <c r="E18" s="11" t="n">
        <v>82</v>
      </c>
      <c r="F18" s="11" t="n">
        <v>3.54</v>
      </c>
      <c r="G18" s="18" t="n">
        <f aca="false">SUM(F18/3.76*100*0.8)</f>
        <v>75.3191489361702</v>
      </c>
      <c r="H18" s="11" t="n">
        <v>0</v>
      </c>
      <c r="I18" s="19" t="n">
        <v>73.2833333333333</v>
      </c>
      <c r="J18" s="19" t="n">
        <f aca="false">I18*0.05</f>
        <v>3.66416666666667</v>
      </c>
      <c r="K18" s="20" t="n">
        <v>77</v>
      </c>
      <c r="L18" s="20" t="n">
        <f aca="false">SUM(K18*0.15)</f>
        <v>11.55</v>
      </c>
      <c r="M18" s="21" t="n">
        <f aca="false">SUM(G18+J18+L18)</f>
        <v>90.5333156028369</v>
      </c>
    </row>
    <row r="19" s="25" customFormat="true" ht="20.25" hidden="false" customHeight="false" outlineLevel="0" collapsed="false">
      <c r="A19" s="22" t="s">
        <v>27</v>
      </c>
      <c r="B19" s="11" t="n">
        <v>191200107</v>
      </c>
      <c r="C19" s="11" t="s">
        <v>28</v>
      </c>
      <c r="D19" s="11" t="n">
        <v>151</v>
      </c>
      <c r="E19" s="11" t="n">
        <v>91</v>
      </c>
      <c r="F19" s="11" t="n">
        <v>3.3</v>
      </c>
      <c r="G19" s="18" t="n">
        <f aca="false">SUM(F19/3.76*100*0.8)</f>
        <v>70.2127659574468</v>
      </c>
      <c r="H19" s="11" t="n">
        <v>0</v>
      </c>
      <c r="I19" s="23" t="n">
        <v>80.55</v>
      </c>
      <c r="J19" s="23" t="n">
        <f aca="false">I19*0.05</f>
        <v>4.0275</v>
      </c>
      <c r="K19" s="20" t="n">
        <v>83.67</v>
      </c>
      <c r="L19" s="20" t="n">
        <f aca="false">SUM(K19*0.15)</f>
        <v>12.5505</v>
      </c>
      <c r="M19" s="24" t="n">
        <f aca="false">SUM(G19+J19+L19)</f>
        <v>86.7907659574468</v>
      </c>
    </row>
    <row r="20" customFormat="false" ht="20.25" hidden="false" customHeight="false" outlineLevel="0" collapsed="false">
      <c r="B20" s="26" t="s">
        <v>29</v>
      </c>
      <c r="C20" s="26" t="s">
        <v>30</v>
      </c>
    </row>
  </sheetData>
  <mergeCells count="16">
    <mergeCell ref="F1:G1"/>
    <mergeCell ref="A2:M2"/>
    <mergeCell ref="A5:M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3T14:44:25Z</dcterms:created>
  <dc:creator>dell</dc:creator>
  <dc:description/>
  <cp:keywords/>
  <dc:language>en-US</dc:language>
  <cp:lastModifiedBy>微软用户</cp:lastModifiedBy>
  <cp:lastPrinted>2015-09-16T04:12:03Z</cp:lastPrinted>
  <dcterms:modified xsi:type="dcterms:W3CDTF">2015-09-16T04:1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